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DIRECCION DE PENSIONES CIVILES DEL ESTAD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72710030.12</v>
      </c>
      <c r="D9" s="12" t="n">
        <f aca="false">SUM(D10:D16)</f>
        <v>1155871396.33</v>
      </c>
      <c r="E9" s="14" t="s">
        <v>12</v>
      </c>
      <c r="F9" s="12" t="n">
        <f aca="false">SUM(F10:F18)</f>
        <v>32939007.02</v>
      </c>
      <c r="G9" s="12" t="n">
        <f aca="false">SUM(G10:G18)</f>
        <v>27291851.4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112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964866605.71</v>
      </c>
      <c r="D11" s="12" t="n">
        <v>943174922.72</v>
      </c>
      <c r="E11" s="16" t="s">
        <v>16</v>
      </c>
      <c r="F11" s="12" t="n">
        <v>7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07843424.41</v>
      </c>
      <c r="D13" s="12" t="n">
        <v>212696361.6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938425.14</v>
      </c>
      <c r="G16" s="12" t="n">
        <v>11803551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8822936.27</v>
      </c>
      <c r="D17" s="12" t="n">
        <f aca="false">SUM(D18:D24)</f>
        <v>679208024.86</v>
      </c>
      <c r="E17" s="16" t="s">
        <v>28</v>
      </c>
      <c r="F17" s="12" t="n">
        <v>6460947.03</v>
      </c>
      <c r="G17" s="12" t="n">
        <v>6460947.03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538934.85</v>
      </c>
      <c r="G18" s="12" t="n">
        <v>9027353.34</v>
      </c>
    </row>
    <row r="19" customFormat="false" ht="12.75" hidden="false" customHeight="false" outlineLevel="0" collapsed="false">
      <c r="B19" s="15" t="s">
        <v>31</v>
      </c>
      <c r="C19" s="12" t="n">
        <v>1124732.86</v>
      </c>
      <c r="D19" s="12" t="n">
        <v>1131320.1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0478388.52</v>
      </c>
      <c r="D20" s="12" t="n">
        <v>665366251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7219814.89</v>
      </c>
      <c r="D24" s="12" t="n">
        <v>12710453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66891</v>
      </c>
      <c r="G27" s="12" t="n">
        <f aca="false">SUM(G28:G30)</f>
        <v>88014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66891</v>
      </c>
      <c r="G28" s="12" t="n">
        <v>88014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1821.15</v>
      </c>
      <c r="D31" s="12" t="n">
        <f aca="false">SUM(D32:D36)</f>
        <v>353.8</v>
      </c>
      <c r="E31" s="14" t="s">
        <v>56</v>
      </c>
      <c r="F31" s="12" t="n">
        <f aca="false">SUM(F32:F37)</f>
        <v>50800</v>
      </c>
      <c r="G31" s="12" t="n">
        <f aca="false">SUM(G32:G37)</f>
        <v>39300</v>
      </c>
    </row>
    <row r="32" customFormat="false" ht="12.75" hidden="false" customHeight="false" outlineLevel="0" collapsed="false">
      <c r="B32" s="15" t="s">
        <v>57</v>
      </c>
      <c r="C32" s="12" t="n">
        <v>11821.15</v>
      </c>
      <c r="D32" s="12" t="n">
        <v>353.8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50800</v>
      </c>
      <c r="G36" s="12" t="n">
        <v>39300</v>
      </c>
    </row>
    <row r="37" customFormat="false" ht="12.75" hidden="false" customHeight="false" outlineLevel="0" collapsed="false">
      <c r="B37" s="13" t="s">
        <v>67</v>
      </c>
      <c r="C37" s="12" t="n">
        <v>307125.51</v>
      </c>
      <c r="D37" s="12" t="n">
        <v>238116.88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757269.38</v>
      </c>
      <c r="D41" s="12" t="n">
        <f aca="false">SUM(D42:D45)</f>
        <v>4750139.3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05443853.25</v>
      </c>
      <c r="G42" s="12" t="n">
        <f aca="false">SUM(G43:G45)</f>
        <v>301544067.5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305443853.25</v>
      </c>
      <c r="G43" s="12" t="n">
        <v>301544067.53</v>
      </c>
    </row>
    <row r="44" customFormat="false" ht="25.5" hidden="false" customHeight="false" outlineLevel="0" collapsed="false">
      <c r="B44" s="15" t="s">
        <v>81</v>
      </c>
      <c r="C44" s="12" t="n">
        <v>4757269.38</v>
      </c>
      <c r="D44" s="12" t="n">
        <v>4750139.38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76609182.43</v>
      </c>
      <c r="D47" s="12" t="n">
        <f aca="false">D9+D17+D25+D31+D37+D38+D41</f>
        <v>1840068031.25</v>
      </c>
      <c r="E47" s="11" t="s">
        <v>86</v>
      </c>
      <c r="F47" s="12" t="n">
        <f aca="false">F9+F19+F23+F26+F27+F31+F38+F42</f>
        <v>338500551.27</v>
      </c>
      <c r="G47" s="12" t="n">
        <f aca="false">G9+G19+G23+G26+G27+G31+G38+G42</f>
        <v>328963232.9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3004977920.29</v>
      </c>
      <c r="D50" s="12" t="n">
        <v>2774914202.31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992648189.76</v>
      </c>
      <c r="D51" s="12" t="n">
        <v>6398182114.74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7701334.27</v>
      </c>
      <c r="D52" s="12" t="n">
        <v>107681334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62205.55</v>
      </c>
      <c r="D53" s="12" t="n">
        <v>1986743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027.01</v>
      </c>
      <c r="D54" s="12" t="n">
        <v>43555.01</v>
      </c>
      <c r="E54" s="14" t="s">
        <v>98</v>
      </c>
      <c r="F54" s="12" t="n">
        <v>656513956.67</v>
      </c>
      <c r="G54" s="12" t="n">
        <v>563056243.77</v>
      </c>
    </row>
    <row r="55" customFormat="false" ht="12.75" hidden="false" customHeight="false" outlineLevel="0" collapsed="false">
      <c r="B55" s="13" t="s">
        <v>99</v>
      </c>
      <c r="C55" s="12" t="n">
        <v>-30332017.31</v>
      </c>
      <c r="D55" s="12" t="n">
        <v>-29261484.74</v>
      </c>
      <c r="E55" s="14" t="s">
        <v>100</v>
      </c>
      <c r="F55" s="12" t="n">
        <v>9187316983.04</v>
      </c>
      <c r="G55" s="12" t="n">
        <v>7722100681.28</v>
      </c>
    </row>
    <row r="56" customFormat="false" ht="12.75" hidden="false" customHeight="false" outlineLevel="0" collapsed="false">
      <c r="B56" s="13" t="s">
        <v>101</v>
      </c>
      <c r="C56" s="12" t="n">
        <v>8432343.7</v>
      </c>
      <c r="D56" s="12" t="n">
        <v>9155472.1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843830939.71</v>
      </c>
      <c r="G57" s="12" t="n">
        <f aca="false">SUM(G50:G55)</f>
        <v>8285156925.0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182331490.98</v>
      </c>
      <c r="G59" s="12" t="n">
        <f aca="false">G47+G57</f>
        <v>8614120158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085750003.27</v>
      </c>
      <c r="D60" s="12" t="n">
        <f aca="false">SUM(D50:D58)</f>
        <v>9262701937.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862359185.7</v>
      </c>
      <c r="D62" s="12" t="n">
        <f aca="false">D47+D60</f>
        <v>11102769968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80027694.72</v>
      </c>
      <c r="G68" s="12" t="n">
        <f aca="false">SUM(G69:G73)</f>
        <v>2488649810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3347534.06</v>
      </c>
      <c r="G69" s="12" t="n">
        <v>155573309.2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86325415.68</v>
      </c>
      <c r="G70" s="12" t="n">
        <v>2230752106.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86577681.96</v>
      </c>
      <c r="G71" s="12" t="n">
        <v>86577681.9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777063.02</v>
      </c>
      <c r="G73" s="12" t="n">
        <v>15746712.5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80027694.72</v>
      </c>
      <c r="G79" s="12" t="n">
        <f aca="false">G63+G68+G75</f>
        <v>2488649810.2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862359185.7</v>
      </c>
      <c r="G81" s="12" t="n">
        <f aca="false">G59+G79</f>
        <v>11102769968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onica Leon</cp:lastModifiedBy>
  <cp:lastPrinted>2023-02-08T14:21:11Z</cp:lastPrinted>
  <dcterms:modified xsi:type="dcterms:W3CDTF">2023-02-08T14:21:17Z</dcterms:modified>
  <cp:revision>0</cp:revision>
  <dc:subject/>
  <dc:title/>
</cp:coreProperties>
</file>